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name="вс5" vbProcedure="false">#REF!</definedName>
    <definedName function="false" hidden="false" localSheetId="0" name="вс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Расшифровка отдельных показателей исполнения бюджета Коломыцевского с/п на01.12.2012г</t>
  </si>
  <si>
    <t xml:space="preserve">ПОКАЗАТЕЛИ</t>
  </si>
  <si>
    <t xml:space="preserve">2012 год</t>
  </si>
  <si>
    <t xml:space="preserve">Расходы бюджета</t>
  </si>
  <si>
    <t xml:space="preserve">уточненный план на год</t>
  </si>
  <si>
    <t xml:space="preserve">в том числе</t>
  </si>
  <si>
    <t xml:space="preserve">за счет собственных средств </t>
  </si>
  <si>
    <r>
      <rPr>
        <sz val="12"/>
        <rFont val="Arial Cyr"/>
        <family val="2"/>
        <charset val="204"/>
      </rPr>
      <t xml:space="preserve">за счет </t>
    </r>
    <r>
      <rPr>
        <b val="true"/>
        <sz val="12"/>
        <rFont val="Arial Cyr"/>
        <family val="2"/>
        <charset val="204"/>
      </rPr>
      <t xml:space="preserve">целевых</t>
    </r>
    <r>
      <rPr>
        <sz val="12"/>
        <rFont val="Arial Cyr"/>
        <family val="2"/>
        <charset val="204"/>
      </rPr>
      <t xml:space="preserve"> средств вышестоящих бюджетов</t>
    </r>
  </si>
  <si>
    <t xml:space="preserve"> </t>
  </si>
  <si>
    <t xml:space="preserve">ИТОГО РАСХОДОВ по статьям 223, 225, 226, 240, 260, 290, 310 и 340</t>
  </si>
  <si>
    <t xml:space="preserve">1.оплата труда(211)</t>
  </si>
  <si>
    <t xml:space="preserve">2.начисление на оплату труда(213)</t>
  </si>
  <si>
    <t xml:space="preserve">1. Коммунальные услуги (ст. 223)</t>
  </si>
  <si>
    <r>
      <rPr>
        <sz val="12"/>
        <rFont val="Arial"/>
        <family val="2"/>
        <charset val="204"/>
      </rPr>
      <t xml:space="preserve">оплата договоров на приобретение коммунальных услуг для государственных (муниципальных) нужд, </t>
    </r>
    <r>
      <rPr>
        <b val="true"/>
        <sz val="12"/>
        <rFont val="Arial"/>
        <family val="2"/>
        <charset val="204"/>
      </rPr>
      <t xml:space="preserve">в том числе:</t>
    </r>
  </si>
  <si>
    <t xml:space="preserve">  </t>
  </si>
  <si>
    <t xml:space="preserve">    - оплата услуг отопления, горячего и холодного водоснабжения, потребления газа и электроэнергии (включая их транспортировку по водогазораспределительным и электрическим сетям, а также плату за снабженческо-сбытовые услуги);в т.ч.</t>
  </si>
  <si>
    <t xml:space="preserve">Газ аппарат</t>
  </si>
  <si>
    <t xml:space="preserve">Газ культура</t>
  </si>
  <si>
    <t xml:space="preserve">Свет аппрат</t>
  </si>
  <si>
    <t xml:space="preserve">Свет культура</t>
  </si>
  <si>
    <t xml:space="preserve">уличное освещение</t>
  </si>
  <si>
    <t xml:space="preserve">    - оплата услуг ассенизации, водоотведения (включая оплату по повышенному тарифу, в случае если концентрация загрязняющих веществ в сточных водах превышает предельно-допустимые значения соответствующих показателей, или в связи с превышением установленного объема сброса сточных вод в систему канализации (сверхнормативный сброс));</t>
  </si>
  <si>
    <t xml:space="preserve">    - оплата технологических нужд (работ, связанных с предоставлением коммунальных услуг и носящих регламентированный условиями предоставления коммунальных услуг характер (определенный перечень работ и периодичность их выполнения));</t>
  </si>
  <si>
    <t xml:space="preserve">другие аналогичные расходы</t>
  </si>
  <si>
    <t xml:space="preserve">2. Работы и услуги по содержанию имущества (ст. 225)</t>
  </si>
  <si>
    <r>
      <rPr>
        <sz val="12"/>
        <rFont val="Arial Cyr"/>
        <family val="0"/>
        <charset val="204"/>
      </rPr>
      <t xml:space="preserve"> оплата договоров на выполнение работ, оказание услуг, связанных с содержанием нефинансовых активов, находящихся в оперативном управлении, аренде или безвозмездном пользовании, в целях оказания государственных (муниципальных) услуг,</t>
    </r>
    <r>
      <rPr>
        <b val="true"/>
        <sz val="12"/>
        <rFont val="Arial Cyr"/>
        <family val="0"/>
        <charset val="204"/>
      </rPr>
      <t xml:space="preserve"> в том числе: </t>
    </r>
  </si>
  <si>
    <t xml:space="preserve">    - содержание в чистоте помещений, зданий, дворов, иного имущества (в том числе уборка и вывоз снега, мусора, дезинфекция, дезинсекция, дератизация, газация складов, санитарно-гигиеническое обслуживание, мойка транспорта);</t>
  </si>
  <si>
    <t xml:space="preserve">    - пусконаладочные работы, техническое обслуживание, капитальный и текущий ремонт имущества (зданий, сооружений, помещений, машин и оборудования, инвентаря, автомобильных дорог и искусственных сооружений на них);</t>
  </si>
  <si>
    <t xml:space="preserve">    - проведение ремонта инженерных систем и коммуникаций, в том числе систем теплоснабжения, водоснабжения, водоотведения, включая работы по восстановлению эффективности функционирования этих коммунальных систем путем их гидродинамической, гидрохимической очистке и т.п.;</t>
  </si>
  <si>
    <t xml:space="preserve">    - реставрация памятников истории и культуры.</t>
  </si>
  <si>
    <t xml:space="preserve">Другие расходы</t>
  </si>
  <si>
    <t xml:space="preserve">3. Прочие работы, услуги ( ст. 226)</t>
  </si>
  <si>
    <r>
      <rPr>
        <sz val="12"/>
        <rFont val="Arial Cyr"/>
        <family val="2"/>
        <charset val="204"/>
      </rPr>
      <t xml:space="preserve">оплата договоров на выполнение работ, оказание услуг в целях оказания государственных (муниципальных) услуг, </t>
    </r>
    <r>
      <rPr>
        <b val="true"/>
        <sz val="12"/>
        <rFont val="Arial Cyr"/>
        <family val="0"/>
        <charset val="204"/>
      </rPr>
      <t xml:space="preserve">в том числе на:</t>
    </r>
  </si>
  <si>
    <t xml:space="preserve">    - 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;</t>
  </si>
  <si>
    <t xml:space="preserve">    - разработку схем территориального планирования, градостроительных и технических регламентов, градостроительное зонирование, планировку территорий;</t>
  </si>
  <si>
    <t xml:space="preserve">    - 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;</t>
  </si>
  <si>
    <t xml:space="preserve">    - оплату услуг по разработке технических условий присоединения к сетям инженерно-технического обеспечения;</t>
  </si>
  <si>
    <t xml:space="preserve">    - установку и монтаж локальных вычислительных сетей, систем охранной и пожарной сигнализации, видеонаблюдения, контроля доступа;</t>
  </si>
  <si>
    <t xml:space="preserve">    - услуги вневедомственной (в том числе пожарной) охраны;</t>
  </si>
  <si>
    <t xml:space="preserve">   - услуги по страхованию;</t>
  </si>
  <si>
    <t xml:space="preserve">    - оказание медицинской помощи военнослужащим и сотрудникам правоохранительных органов в учреждениях здравоохранения;</t>
  </si>
  <si>
    <t xml:space="preserve">    - хранение, ремонт, пересылку, перевозку конфискованного бесхозяйного имущества и вещественных доказательств;</t>
  </si>
  <si>
    <t xml:space="preserve">    - найм жилых помещений при служебных командировках;</t>
  </si>
  <si>
    <t xml:space="preserve">    - изготовление и (или) приобретение бланочной продукции (в том числе: бланков строгой отчетности, первичных учетных документов, регистров бюджетного учета, отчетности и пр.);</t>
  </si>
  <si>
    <t xml:space="preserve">    - услуги в области информационных технологий (в том числе, приобретение неисключительных (пользовательских) прав на программное обеспечение, приобретение и обновление справочно-информационных баз данных);</t>
  </si>
  <si>
    <t xml:space="preserve">другие расходы, связанные с оплатой работ, услуг. В т.ч.</t>
  </si>
  <si>
    <t xml:space="preserve">Подписка</t>
  </si>
  <si>
    <t xml:space="preserve">Комиссия за оплату услуг сбербанка</t>
  </si>
  <si>
    <t xml:space="preserve">4. Безвозмездные перечисления организациям (ст. 240) </t>
  </si>
  <si>
    <t xml:space="preserve">Безвозмездные и безвозвратные перечисления государственным и муниципальным организациям</t>
  </si>
  <si>
    <t xml:space="preserve">в том числе по направлениям и организациям:</t>
  </si>
  <si>
    <t xml:space="preserve">Безвозмездные перечисления организациям,
за исключением государственных и муниципальных организаций</t>
  </si>
  <si>
    <t xml:space="preserve">ИТОГО 240</t>
  </si>
  <si>
    <t xml:space="preserve">Лискидор(ремонт дорог)241</t>
  </si>
  <si>
    <t xml:space="preserve">итого по 242</t>
  </si>
  <si>
    <t xml:space="preserve">ОАО"Воронежская энергосбытовая компания (уличное освещение)242</t>
  </si>
  <si>
    <t xml:space="preserve">ИП "Поляков В.В."(242) ремонт ж/ф</t>
  </si>
  <si>
    <t xml:space="preserve">ИП Гончаров В.И(ремонт водопровода)</t>
  </si>
  <si>
    <t xml:space="preserve">5. Социальное обеспечение (ст. 260) </t>
  </si>
  <si>
    <t xml:space="preserve">в том числе по направлениям:</t>
  </si>
  <si>
    <t xml:space="preserve">6. Прочие расходы ( ст. 290)</t>
  </si>
  <si>
    <t xml:space="preserve">   - уплата налогов (включаемых в состав расходов) государственной пошлины и сборов, разного рода платежей, в бюджеты всех уровней;</t>
  </si>
  <si>
    <t xml:space="preserve">   - уплата штрафов, пеней за несвоевременную уплату налогов и сборов, другие экономические санкции;</t>
  </si>
  <si>
    <t xml:space="preserve">   - отчисления денежных средств профсоюзным органам на культурно-массовую и физкультурную работу;</t>
  </si>
  <si>
    <t xml:space="preserve">   - возмещение вреда, причиненного незаконными действиями (бездействием) органов государственной власти или их должностными лицами;</t>
  </si>
  <si>
    <t xml:space="preserve">   - возмещение морального вреда по решению судебных органов;</t>
  </si>
  <si>
    <t xml:space="preserve">   - выплата научных стипендий ученым, стипендий работникам организаций оборонно-промышленного комплекса, безработным гражданам, обучающимся по направлению службы занятости, студентам, учащимся, аспирантам, докторантам, ординаторам, а также расходы за счет стипендиального фонда на социальную поддержку учащихся, студентов и аспирантов учебных заведений профессионального образования;</t>
  </si>
  <si>
    <t xml:space="preserve">   - прием и обслуживание делегаций (представительские расходы);</t>
  </si>
  <si>
    <t xml:space="preserve">    - проведение выборов</t>
  </si>
  <si>
    <t xml:space="preserve">    - зарезервированные средства</t>
  </si>
  <si>
    <t xml:space="preserve">    - резервный фонд</t>
  </si>
  <si>
    <t xml:space="preserve">    -прочие расходы</t>
  </si>
  <si>
    <t xml:space="preserve">7.Увеличение стоимости основных средств (ст. 310)</t>
  </si>
  <si>
    <t xml:space="preserve">    - приобретение и строительство зданий, сооружений, жилых и нежилых помещений</t>
  </si>
  <si>
    <t xml:space="preserve">   - реконструкция зданий, сооружений, жилых и нежилых помещений</t>
  </si>
  <si>
    <t xml:space="preserve">   - приобретение и модернизация машин, оборудования, транспортных средств, инструментов, производственного и хозяйственного инвентаря</t>
  </si>
  <si>
    <t xml:space="preserve">   - 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    - приобретение наглядных пособий, экспонатов и т.п.</t>
  </si>
  <si>
    <t xml:space="preserve">    - другие аналогичные расходы.</t>
  </si>
  <si>
    <t xml:space="preserve">8.Увеличение стоимости материальных запасов (ст. 340)</t>
  </si>
  <si>
    <t xml:space="preserve">    - продукты питания </t>
  </si>
  <si>
    <t xml:space="preserve">     -медикаменты и перевязочные средства </t>
  </si>
  <si>
    <t xml:space="preserve">    -котельно-печное топливо</t>
  </si>
  <si>
    <t xml:space="preserve">    - Г С М </t>
  </si>
  <si>
    <t xml:space="preserve">    - мягкий инвентарь</t>
  </si>
  <si>
    <t xml:space="preserve">    - хозяйственные и канцелярские расходы </t>
  </si>
  <si>
    <t xml:space="preserve">    -запасные части </t>
  </si>
  <si>
    <t xml:space="preserve">    -строительные материалы</t>
  </si>
  <si>
    <t xml:space="preserve">   - приобретение книжно-печатной продукции</t>
  </si>
  <si>
    <t xml:space="preserve">   -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333333"/>
      <name val="Arial Cyr"/>
      <family val="2"/>
      <charset val="204"/>
    </font>
    <font>
      <sz val="12"/>
      <color rgb="FF33333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77" activeCellId="0" sqref="F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false" hidden="false" outlineLevel="0" max="8" min="6" style="2" width="9.14"/>
    <col collapsed="false" customWidth="true" hidden="false" outlineLevel="0" max="9" min="9" style="2" width="52.28"/>
    <col collapsed="false" customWidth="false" hidden="false" outlineLevel="0" max="257" min="10" style="2" width="9.14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8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n">
        <v>41244</v>
      </c>
      <c r="D4" s="11" t="s">
        <v>5</v>
      </c>
      <c r="E4" s="11"/>
    </row>
    <row r="5" customFormat="false" ht="101.25" hidden="false" customHeight="true" outlineLevel="0" collapsed="false">
      <c r="A5" s="8"/>
      <c r="B5" s="9"/>
      <c r="C5" s="9"/>
      <c r="D5" s="12" t="s">
        <v>6</v>
      </c>
      <c r="E5" s="12" t="s">
        <v>7</v>
      </c>
      <c r="G5" s="2" t="s">
        <v>8</v>
      </c>
    </row>
    <row r="6" s="15" customFormat="true" ht="15.75" hidden="false" customHeight="false" outlineLevel="0" collapsed="false">
      <c r="A6" s="13" t="s">
        <v>9</v>
      </c>
      <c r="B6" s="14"/>
      <c r="C6" s="14"/>
      <c r="D6" s="14"/>
      <c r="E6" s="14"/>
      <c r="F6" s="2"/>
      <c r="G6" s="2" t="s">
        <v>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5.75" hidden="false" customHeight="false" outlineLevel="0" collapsed="false">
      <c r="A7" s="13" t="s">
        <v>10</v>
      </c>
      <c r="B7" s="14" t="n">
        <v>1263960</v>
      </c>
      <c r="C7" s="16" t="n">
        <v>1156677</v>
      </c>
      <c r="D7" s="16" t="n">
        <v>1156677</v>
      </c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.75" hidden="false" customHeight="false" outlineLevel="0" collapsed="false">
      <c r="A8" s="13" t="s">
        <v>11</v>
      </c>
      <c r="B8" s="14" t="n">
        <v>381561</v>
      </c>
      <c r="C8" s="16" t="n">
        <v>348520.04</v>
      </c>
      <c r="D8" s="16" t="n">
        <v>348520</v>
      </c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5.75" hidden="false" customHeight="false" outlineLevel="0" collapsed="false">
      <c r="A9" s="17" t="s">
        <v>12</v>
      </c>
      <c r="B9" s="18" t="n">
        <v>182100</v>
      </c>
      <c r="C9" s="16" t="n">
        <v>126229.5</v>
      </c>
      <c r="D9" s="16" t="n">
        <v>126229.5</v>
      </c>
      <c r="E9" s="19" t="n">
        <f aca="false">E10+E19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30.75" hidden="false" customHeight="false" outlineLevel="0" collapsed="false">
      <c r="A10" s="20" t="s">
        <v>13</v>
      </c>
      <c r="B10" s="16"/>
      <c r="C10" s="16"/>
      <c r="D10" s="16"/>
      <c r="E10" s="16" t="n">
        <f aca="false">SUM(E11:E18)</f>
        <v>0</v>
      </c>
      <c r="F10" s="2"/>
      <c r="G10" s="2"/>
      <c r="H10" s="2" t="s">
        <v>1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60" hidden="false" customHeight="false" outlineLevel="0" collapsed="false">
      <c r="A11" s="21" t="s">
        <v>15</v>
      </c>
      <c r="B11" s="16" t="n">
        <v>182100</v>
      </c>
      <c r="C11" s="16" t="n">
        <v>136999.9</v>
      </c>
      <c r="D11" s="16" t="n">
        <v>136999.9</v>
      </c>
      <c r="E11" s="22" t="s">
        <v>14</v>
      </c>
      <c r="F11" s="2"/>
      <c r="G11" s="2" t="s">
        <v>8</v>
      </c>
      <c r="H11" s="2"/>
      <c r="I11" s="2" t="s">
        <v>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5" hidden="false" customHeight="false" outlineLevel="0" collapsed="false">
      <c r="A12" s="21" t="s">
        <v>16</v>
      </c>
      <c r="B12" s="16" t="n">
        <v>29000</v>
      </c>
      <c r="C12" s="16" t="n">
        <v>21800</v>
      </c>
      <c r="D12" s="16" t="n">
        <v>21800</v>
      </c>
      <c r="E12" s="22"/>
      <c r="F12" s="2"/>
      <c r="G12" s="2"/>
      <c r="H12" s="2"/>
      <c r="I12" s="2" t="s">
        <v>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5" hidden="false" customHeight="false" outlineLevel="0" collapsed="false">
      <c r="A13" s="21" t="s">
        <v>17</v>
      </c>
      <c r="B13" s="16" t="n">
        <v>89500</v>
      </c>
      <c r="C13" s="16" t="n">
        <v>69701.1</v>
      </c>
      <c r="D13" s="16" t="n">
        <v>69701.1</v>
      </c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5" hidden="false" customHeight="false" outlineLevel="0" collapsed="false">
      <c r="A14" s="21" t="s">
        <v>18</v>
      </c>
      <c r="B14" s="16" t="n">
        <v>2000</v>
      </c>
      <c r="C14" s="16" t="n">
        <v>2000</v>
      </c>
      <c r="D14" s="16" t="n">
        <v>2000</v>
      </c>
      <c r="E14" s="22"/>
      <c r="F14" s="2"/>
      <c r="G14" s="2"/>
      <c r="H14" s="2" t="s">
        <v>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5" hidden="false" customHeight="false" outlineLevel="0" collapsed="false">
      <c r="A15" s="21" t="s">
        <v>19</v>
      </c>
      <c r="B15" s="16" t="n">
        <v>5000</v>
      </c>
      <c r="C15" s="16" t="n">
        <v>4641.3</v>
      </c>
      <c r="D15" s="16" t="n">
        <v>4641.3</v>
      </c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5" hidden="false" customHeight="false" outlineLevel="0" collapsed="false">
      <c r="A16" s="21" t="s">
        <v>20</v>
      </c>
      <c r="B16" s="16" t="n">
        <v>56600</v>
      </c>
      <c r="C16" s="16" t="n">
        <v>38857.49</v>
      </c>
      <c r="D16" s="16" t="n">
        <v>38857.49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75" hidden="false" customHeight="false" outlineLevel="0" collapsed="false">
      <c r="A17" s="21" t="s">
        <v>21</v>
      </c>
      <c r="B17" s="16"/>
      <c r="C17" s="16"/>
      <c r="D17" s="22"/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60" hidden="false" customHeight="false" outlineLevel="0" collapsed="false">
      <c r="A18" s="21" t="s">
        <v>22</v>
      </c>
      <c r="B18" s="16"/>
      <c r="C18" s="16"/>
      <c r="D18" s="22"/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5" hidden="false" customHeight="false" outlineLevel="0" collapsed="false">
      <c r="A19" s="21" t="s">
        <v>23</v>
      </c>
      <c r="B19" s="16"/>
      <c r="C19" s="16"/>
      <c r="D19" s="22"/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5.75" hidden="false" customHeight="false" outlineLevel="0" collapsed="false">
      <c r="A20" s="23" t="s">
        <v>24</v>
      </c>
      <c r="B20" s="19" t="n">
        <v>649257</v>
      </c>
      <c r="C20" s="19" t="n">
        <v>623874.1</v>
      </c>
      <c r="D20" s="19" t="n">
        <v>623874.1</v>
      </c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60.75" hidden="false" customHeight="false" outlineLevel="0" collapsed="false">
      <c r="A21" s="24" t="s">
        <v>25</v>
      </c>
      <c r="B21" s="25"/>
      <c r="C21" s="25"/>
      <c r="D21" s="25"/>
      <c r="E21" s="2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45" hidden="false" customHeight="false" outlineLevel="0" collapsed="false">
      <c r="A22" s="26" t="s">
        <v>26</v>
      </c>
      <c r="B22" s="25" t="n">
        <v>134657</v>
      </c>
      <c r="C22" s="16" t="n">
        <v>109247.1</v>
      </c>
      <c r="D22" s="27" t="n">
        <v>109247.1</v>
      </c>
      <c r="E22" s="28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45" hidden="false" customHeight="false" outlineLevel="0" collapsed="false">
      <c r="A23" s="26" t="s">
        <v>27</v>
      </c>
      <c r="B23" s="25" t="n">
        <v>514600</v>
      </c>
      <c r="C23" s="16" t="n">
        <v>514600</v>
      </c>
      <c r="D23" s="28" t="n">
        <v>514600</v>
      </c>
      <c r="E23" s="2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60" hidden="false" customHeight="false" outlineLevel="0" collapsed="false">
      <c r="A24" s="26" t="s">
        <v>28</v>
      </c>
      <c r="B24" s="25"/>
      <c r="C24" s="16"/>
      <c r="D24" s="27"/>
      <c r="E24" s="28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5" hidden="false" customHeight="false" outlineLevel="0" collapsed="false">
      <c r="A25" s="26" t="s">
        <v>29</v>
      </c>
      <c r="B25" s="25"/>
      <c r="C25" s="16"/>
      <c r="D25" s="28"/>
      <c r="E25" s="2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5" hidden="false" customHeight="false" outlineLevel="0" collapsed="false">
      <c r="A26" s="26" t="s">
        <v>30</v>
      </c>
      <c r="B26" s="25"/>
      <c r="C26" s="16"/>
      <c r="D26" s="27"/>
      <c r="E26" s="2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9" customFormat="true" ht="15.75" hidden="false" customHeight="false" outlineLevel="0" collapsed="false">
      <c r="A27" s="23" t="s">
        <v>31</v>
      </c>
      <c r="B27" s="19" t="n">
        <v>32600</v>
      </c>
      <c r="C27" s="16" t="n">
        <v>21859.83</v>
      </c>
      <c r="D27" s="25" t="n">
        <v>21135.82</v>
      </c>
      <c r="E27" s="1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9" customFormat="true" ht="30.75" hidden="false" customHeight="false" outlineLevel="0" collapsed="false">
      <c r="A28" s="26" t="s">
        <v>32</v>
      </c>
      <c r="B28" s="25"/>
      <c r="C28" s="25"/>
      <c r="D28" s="25"/>
      <c r="E28" s="25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9" customFormat="true" ht="45" hidden="false" customHeight="false" outlineLevel="0" collapsed="false">
      <c r="A29" s="26" t="s">
        <v>33</v>
      </c>
      <c r="B29" s="25"/>
      <c r="C29" s="16"/>
      <c r="D29" s="25"/>
      <c r="E29" s="28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9" customFormat="true" ht="45" hidden="false" customHeight="false" outlineLevel="0" collapsed="false">
      <c r="A30" s="26" t="s">
        <v>34</v>
      </c>
      <c r="B30" s="25"/>
      <c r="C30" s="16"/>
      <c r="D30" s="25"/>
      <c r="E30" s="28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9" customFormat="true" ht="45" hidden="false" customHeight="false" outlineLevel="0" collapsed="false">
      <c r="A31" s="26" t="s">
        <v>35</v>
      </c>
      <c r="B31" s="25"/>
      <c r="C31" s="16"/>
      <c r="D31" s="25"/>
      <c r="E31" s="2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9" customFormat="true" ht="30" hidden="false" customHeight="false" outlineLevel="0" collapsed="false">
      <c r="A32" s="26" t="s">
        <v>36</v>
      </c>
      <c r="B32" s="25"/>
      <c r="C32" s="16"/>
      <c r="D32" s="25"/>
      <c r="E32" s="28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9" customFormat="true" ht="30" hidden="false" customHeight="false" outlineLevel="0" collapsed="false">
      <c r="A33" s="26" t="s">
        <v>37</v>
      </c>
      <c r="B33" s="25" t="n">
        <v>4600</v>
      </c>
      <c r="C33" s="16" t="n">
        <v>2650</v>
      </c>
      <c r="D33" s="25" t="n">
        <v>2650</v>
      </c>
      <c r="E33" s="28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9" customFormat="true" ht="15" hidden="false" customHeight="false" outlineLevel="0" collapsed="false">
      <c r="A34" s="26" t="s">
        <v>38</v>
      </c>
      <c r="B34" s="25"/>
      <c r="C34" s="16"/>
      <c r="D34" s="25"/>
      <c r="E34" s="2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9" customFormat="true" ht="15" hidden="false" customHeight="false" outlineLevel="0" collapsed="false">
      <c r="A35" s="26" t="s">
        <v>39</v>
      </c>
      <c r="B35" s="25" t="n">
        <v>4100</v>
      </c>
      <c r="C35" s="16" t="n">
        <v>4090.22</v>
      </c>
      <c r="D35" s="25" t="n">
        <v>4090.22</v>
      </c>
      <c r="E35" s="2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9" customFormat="true" ht="30" hidden="false" customHeight="false" outlineLevel="0" collapsed="false">
      <c r="A36" s="26" t="s">
        <v>40</v>
      </c>
      <c r="B36" s="25"/>
      <c r="C36" s="16"/>
      <c r="D36" s="25"/>
      <c r="E36" s="2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9" customFormat="true" ht="30" hidden="false" customHeight="false" outlineLevel="0" collapsed="false">
      <c r="A37" s="26" t="s">
        <v>41</v>
      </c>
      <c r="B37" s="25"/>
      <c r="C37" s="16"/>
      <c r="D37" s="25"/>
      <c r="E37" s="2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9" customFormat="true" ht="15" hidden="false" customHeight="false" outlineLevel="0" collapsed="false">
      <c r="A38" s="26" t="s">
        <v>42</v>
      </c>
      <c r="B38" s="25" t="n">
        <v>2750</v>
      </c>
      <c r="C38" s="16" t="n">
        <v>2750</v>
      </c>
      <c r="D38" s="25" t="n">
        <v>2750</v>
      </c>
      <c r="E38" s="2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9" customFormat="true" ht="45" hidden="false" customHeight="false" outlineLevel="0" collapsed="false">
      <c r="A39" s="26" t="s">
        <v>43</v>
      </c>
      <c r="B39" s="25"/>
      <c r="C39" s="16"/>
      <c r="D39" s="25"/>
      <c r="E39" s="2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9" customFormat="true" ht="45" hidden="false" customHeight="false" outlineLevel="0" collapsed="false">
      <c r="A40" s="26" t="s">
        <v>44</v>
      </c>
      <c r="B40" s="25" t="n">
        <v>13150</v>
      </c>
      <c r="C40" s="16" t="n">
        <v>8700</v>
      </c>
      <c r="D40" s="25" t="n">
        <v>8700</v>
      </c>
      <c r="E40" s="2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9" customFormat="true" ht="15" hidden="false" customHeight="false" outlineLevel="0" collapsed="false">
      <c r="A41" s="26"/>
      <c r="B41" s="25"/>
      <c r="C41" s="16"/>
      <c r="D41" s="25"/>
      <c r="E41" s="2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9" customFormat="true" ht="15" hidden="false" customHeight="false" outlineLevel="0" collapsed="false">
      <c r="A42" s="26" t="s">
        <v>45</v>
      </c>
      <c r="B42" s="25" t="n">
        <v>8000</v>
      </c>
      <c r="C42" s="16" t="n">
        <v>3669.6</v>
      </c>
      <c r="D42" s="25" t="n">
        <v>3669.6</v>
      </c>
      <c r="E42" s="2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9" customFormat="true" ht="15" hidden="false" customHeight="false" outlineLevel="0" collapsed="false">
      <c r="A43" s="26" t="s">
        <v>46</v>
      </c>
      <c r="B43" s="25" t="n">
        <v>4000</v>
      </c>
      <c r="C43" s="16"/>
      <c r="D43" s="25"/>
      <c r="E43" s="2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9" customFormat="true" ht="15" hidden="false" customHeight="false" outlineLevel="0" collapsed="false">
      <c r="A44" s="26" t="s">
        <v>47</v>
      </c>
      <c r="B44" s="25" t="n">
        <v>4000</v>
      </c>
      <c r="C44" s="16" t="n">
        <v>3669.93</v>
      </c>
      <c r="D44" s="25" t="n">
        <v>3669.63</v>
      </c>
      <c r="E44" s="2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2" customFormat="true" ht="15.75" hidden="false" customHeight="false" outlineLevel="0" collapsed="false">
      <c r="A45" s="30" t="s">
        <v>48</v>
      </c>
      <c r="B45" s="31" t="n">
        <v>28400</v>
      </c>
      <c r="C45" s="16" t="n">
        <v>28400</v>
      </c>
      <c r="D45" s="16" t="n">
        <v>28400</v>
      </c>
      <c r="E45" s="19"/>
      <c r="H45" s="32" t="s">
        <v>8</v>
      </c>
    </row>
    <row r="46" s="34" customFormat="true" ht="30" hidden="false" customHeight="false" outlineLevel="0" collapsed="false">
      <c r="A46" s="33" t="s">
        <v>49</v>
      </c>
      <c r="B46" s="25"/>
      <c r="C46" s="16"/>
      <c r="D46" s="16"/>
      <c r="E46" s="2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4" customFormat="true" ht="15.75" hidden="false" customHeight="false" outlineLevel="0" collapsed="false">
      <c r="A47" s="35" t="s">
        <v>50</v>
      </c>
      <c r="B47" s="25"/>
      <c r="C47" s="16"/>
      <c r="D47" s="16"/>
      <c r="E47" s="2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4" customFormat="true" ht="30" hidden="false" customHeight="false" outlineLevel="0" collapsed="false">
      <c r="A48" s="36" t="s">
        <v>51</v>
      </c>
      <c r="B48" s="31"/>
      <c r="C48" s="18"/>
      <c r="D48" s="18"/>
      <c r="E48" s="3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4" customFormat="true" ht="15.75" hidden="false" customHeight="false" outlineLevel="0" collapsed="false">
      <c r="A49" s="35" t="s">
        <v>50</v>
      </c>
      <c r="B49" s="37" t="n">
        <v>28400</v>
      </c>
      <c r="C49" s="16"/>
      <c r="D49" s="16"/>
      <c r="E49" s="3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4" customFormat="true" ht="15.75" hidden="false" customHeight="false" outlineLevel="0" collapsed="false">
      <c r="A50" s="35" t="s">
        <v>52</v>
      </c>
      <c r="B50" s="37" t="n">
        <v>28400</v>
      </c>
      <c r="C50" s="16" t="n">
        <v>28400</v>
      </c>
      <c r="D50" s="16" t="n">
        <v>28400</v>
      </c>
      <c r="E50" s="3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34" customFormat="true" ht="15.75" hidden="false" customHeight="false" outlineLevel="0" collapsed="false">
      <c r="A51" s="35" t="s">
        <v>53</v>
      </c>
      <c r="B51" s="37"/>
      <c r="C51" s="16"/>
      <c r="D51" s="16"/>
      <c r="E51" s="37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4" customFormat="true" ht="15.75" hidden="false" customHeight="false" outlineLevel="0" collapsed="false">
      <c r="A52" s="35" t="s">
        <v>54</v>
      </c>
      <c r="B52" s="37" t="n">
        <v>28400</v>
      </c>
      <c r="C52" s="16" t="n">
        <v>28400</v>
      </c>
      <c r="D52" s="16" t="n">
        <v>28400</v>
      </c>
      <c r="E52" s="37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4" customFormat="true" ht="15.75" hidden="false" customHeight="false" outlineLevel="0" collapsed="false">
      <c r="A53" s="35" t="s">
        <v>55</v>
      </c>
      <c r="B53" s="37" t="n">
        <v>28400</v>
      </c>
      <c r="C53" s="16" t="n">
        <v>28400</v>
      </c>
      <c r="D53" s="16" t="n">
        <v>28400</v>
      </c>
      <c r="E53" s="2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4" customFormat="true" ht="15.75" hidden="false" customHeight="false" outlineLevel="0" collapsed="false">
      <c r="A54" s="35" t="s">
        <v>56</v>
      </c>
      <c r="B54" s="37"/>
      <c r="C54" s="16"/>
      <c r="D54" s="16"/>
      <c r="E54" s="2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4" customFormat="true" ht="15.75" hidden="false" customHeight="false" outlineLevel="0" collapsed="false">
      <c r="A55" s="35" t="s">
        <v>57</v>
      </c>
      <c r="B55" s="37"/>
      <c r="C55" s="16"/>
      <c r="D55" s="28"/>
      <c r="E55" s="2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4" customFormat="true" ht="15.75" hidden="false" customHeight="false" outlineLevel="0" collapsed="false">
      <c r="A56" s="30" t="s">
        <v>58</v>
      </c>
      <c r="B56" s="37"/>
      <c r="C56" s="16"/>
      <c r="D56" s="28"/>
      <c r="E56" s="2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8" customFormat="true" ht="15.75" hidden="false" customHeight="false" outlineLevel="0" collapsed="false">
      <c r="A57" s="35" t="s">
        <v>59</v>
      </c>
      <c r="B57" s="19"/>
      <c r="C57" s="19"/>
      <c r="D57" s="19"/>
      <c r="E57" s="19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15" customFormat="true" ht="15.75" hidden="false" customHeight="false" outlineLevel="0" collapsed="false">
      <c r="A58" s="39" t="s">
        <v>60</v>
      </c>
      <c r="B58" s="19" t="n">
        <v>1000</v>
      </c>
      <c r="C58" s="19" t="n">
        <v>714</v>
      </c>
      <c r="D58" s="19" t="n">
        <v>714</v>
      </c>
      <c r="E58" s="1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9" customFormat="true" ht="15.75" hidden="false" customHeight="false" outlineLevel="0" collapsed="false">
      <c r="A59" s="40" t="s">
        <v>59</v>
      </c>
      <c r="B59" s="19"/>
      <c r="C59" s="19"/>
      <c r="D59" s="19"/>
      <c r="E59" s="19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9" customFormat="true" ht="30" hidden="false" customHeight="false" outlineLevel="0" collapsed="false">
      <c r="A60" s="36" t="s">
        <v>61</v>
      </c>
      <c r="B60" s="25" t="n">
        <v>1000</v>
      </c>
      <c r="C60" s="25" t="n">
        <v>714</v>
      </c>
      <c r="D60" s="41" t="n">
        <v>714</v>
      </c>
      <c r="E60" s="2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9" customFormat="true" ht="30" hidden="false" customHeight="false" outlineLevel="0" collapsed="false">
      <c r="A61" s="36" t="s">
        <v>62</v>
      </c>
      <c r="B61" s="25"/>
      <c r="C61" s="16"/>
      <c r="D61" s="27"/>
      <c r="E61" s="2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9" customFormat="true" ht="30" hidden="false" customHeight="false" outlineLevel="0" collapsed="false">
      <c r="A62" s="36" t="s">
        <v>63</v>
      </c>
      <c r="B62" s="25"/>
      <c r="C62" s="16"/>
      <c r="D62" s="27"/>
      <c r="E62" s="2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9" customFormat="true" ht="30" hidden="false" customHeight="false" outlineLevel="0" collapsed="false">
      <c r="A63" s="36" t="s">
        <v>64</v>
      </c>
      <c r="B63" s="25"/>
      <c r="C63" s="16"/>
      <c r="D63" s="27"/>
      <c r="E63" s="2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9" customFormat="true" ht="15" hidden="false" customHeight="false" outlineLevel="0" collapsed="false">
      <c r="A64" s="36" t="s">
        <v>65</v>
      </c>
      <c r="B64" s="25"/>
      <c r="C64" s="16"/>
      <c r="D64" s="41"/>
      <c r="E64" s="28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9" customFormat="true" ht="90" hidden="false" customHeight="false" outlineLevel="0" collapsed="false">
      <c r="A65" s="36" t="s">
        <v>66</v>
      </c>
      <c r="B65" s="25"/>
      <c r="C65" s="16"/>
      <c r="D65" s="41"/>
      <c r="E65" s="28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9" customFormat="true" ht="15" hidden="false" customHeight="false" outlineLevel="0" collapsed="false">
      <c r="A66" s="36" t="s">
        <v>67</v>
      </c>
      <c r="B66" s="25"/>
      <c r="C66" s="16"/>
      <c r="D66" s="41"/>
      <c r="E66" s="28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9" customFormat="true" ht="15" hidden="false" customHeight="false" outlineLevel="0" collapsed="false">
      <c r="A67" s="36" t="s">
        <v>68</v>
      </c>
      <c r="B67" s="25"/>
      <c r="C67" s="16"/>
      <c r="D67" s="27"/>
      <c r="E67" s="28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9" customFormat="true" ht="15" hidden="false" customHeight="false" outlineLevel="0" collapsed="false">
      <c r="A68" s="36" t="s">
        <v>69</v>
      </c>
      <c r="B68" s="25"/>
      <c r="C68" s="16"/>
      <c r="D68" s="27"/>
      <c r="E68" s="2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9" customFormat="true" ht="15" hidden="false" customHeight="false" outlineLevel="0" collapsed="false">
      <c r="A69" s="36" t="s">
        <v>70</v>
      </c>
      <c r="B69" s="25"/>
      <c r="C69" s="16"/>
      <c r="D69" s="28"/>
      <c r="E69" s="28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29" customFormat="true" ht="15" hidden="false" customHeight="false" outlineLevel="0" collapsed="false">
      <c r="A70" s="36" t="s">
        <v>71</v>
      </c>
      <c r="B70" s="25"/>
      <c r="C70" s="16"/>
      <c r="D70" s="28"/>
      <c r="E70" s="28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9" customFormat="true" ht="15.75" hidden="false" customHeight="false" outlineLevel="0" collapsed="false">
      <c r="A71" s="39" t="s">
        <v>72</v>
      </c>
      <c r="B71" s="18" t="n">
        <v>13890</v>
      </c>
      <c r="C71" s="16" t="n">
        <v>13890</v>
      </c>
      <c r="D71" s="28" t="n">
        <v>13890</v>
      </c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4" customFormat="true" ht="15.75" hidden="false" customHeight="false" outlineLevel="0" collapsed="false">
      <c r="A72" s="40" t="s">
        <v>59</v>
      </c>
      <c r="B72" s="19"/>
      <c r="C72" s="19"/>
      <c r="D72" s="19"/>
      <c r="E72" s="19" t="n">
        <f aca="false">SUM(E74:E79)</f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4" customFormat="true" ht="30" hidden="false" customHeight="false" outlineLevel="0" collapsed="false">
      <c r="A73" s="36" t="s">
        <v>73</v>
      </c>
      <c r="B73" s="25"/>
      <c r="C73" s="25"/>
      <c r="D73" s="28"/>
      <c r="E73" s="2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4" customFormat="true" ht="15" hidden="false" customHeight="false" outlineLevel="0" collapsed="false">
      <c r="A74" s="36" t="s">
        <v>74</v>
      </c>
      <c r="B74" s="25"/>
      <c r="C74" s="16"/>
      <c r="D74" s="27"/>
      <c r="E74" s="2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34" customFormat="true" ht="30" hidden="false" customHeight="false" outlineLevel="0" collapsed="false">
      <c r="A75" s="36" t="s">
        <v>75</v>
      </c>
      <c r="B75" s="25" t="n">
        <v>13890</v>
      </c>
      <c r="C75" s="16" t="n">
        <v>13890</v>
      </c>
      <c r="D75" s="27" t="n">
        <v>13890</v>
      </c>
      <c r="E75" s="2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34" customFormat="true" ht="30" hidden="false" customHeight="false" outlineLevel="0" collapsed="false">
      <c r="A76" s="36" t="s">
        <v>76</v>
      </c>
      <c r="B76" s="25"/>
      <c r="C76" s="16"/>
      <c r="D76" s="28"/>
      <c r="E76" s="2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4" customFormat="true" ht="15" hidden="false" customHeight="false" outlineLevel="0" collapsed="false">
      <c r="A77" s="36" t="s">
        <v>77</v>
      </c>
      <c r="B77" s="25"/>
      <c r="C77" s="16"/>
      <c r="D77" s="28"/>
      <c r="E77" s="28" t="n">
        <v>0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4" customFormat="true" ht="15" hidden="false" customHeight="false" outlineLevel="0" collapsed="false">
      <c r="A78" s="36" t="s">
        <v>78</v>
      </c>
      <c r="B78" s="25"/>
      <c r="C78" s="16"/>
      <c r="D78" s="28"/>
      <c r="E78" s="2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4" customFormat="true" ht="15.75" hidden="false" customHeight="false" outlineLevel="0" collapsed="false">
      <c r="A79" s="39" t="s">
        <v>79</v>
      </c>
      <c r="B79" s="18" t="n">
        <v>104134</v>
      </c>
      <c r="C79" s="18" t="n">
        <v>91172</v>
      </c>
      <c r="D79" s="42" t="n">
        <v>91172</v>
      </c>
      <c r="E79" s="2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75" hidden="false" customHeight="false" outlineLevel="0" collapsed="false">
      <c r="A80" s="40" t="s">
        <v>59</v>
      </c>
      <c r="B80" s="43"/>
      <c r="C80" s="43"/>
      <c r="D80" s="43"/>
      <c r="E80" s="43"/>
    </row>
    <row r="81" customFormat="false" ht="15" hidden="false" customHeight="false" outlineLevel="0" collapsed="false">
      <c r="A81" s="44" t="s">
        <v>80</v>
      </c>
      <c r="B81" s="28"/>
      <c r="C81" s="28"/>
      <c r="D81" s="28"/>
      <c r="E81" s="28"/>
    </row>
    <row r="82" customFormat="false" ht="15" hidden="false" customHeight="false" outlineLevel="0" collapsed="false">
      <c r="A82" s="44" t="s">
        <v>81</v>
      </c>
      <c r="B82" s="28"/>
      <c r="C82" s="16"/>
      <c r="D82" s="28"/>
      <c r="E82" s="28"/>
    </row>
    <row r="83" customFormat="false" ht="15" hidden="false" customHeight="false" outlineLevel="0" collapsed="false">
      <c r="A83" s="44" t="s">
        <v>82</v>
      </c>
      <c r="B83" s="28"/>
      <c r="C83" s="16"/>
      <c r="D83" s="28"/>
      <c r="E83" s="28"/>
    </row>
    <row r="84" customFormat="false" ht="15" hidden="false" customHeight="false" outlineLevel="0" collapsed="false">
      <c r="A84" s="44" t="s">
        <v>83</v>
      </c>
      <c r="B84" s="28" t="n">
        <v>75600</v>
      </c>
      <c r="C84" s="16" t="n">
        <v>64974</v>
      </c>
      <c r="D84" s="28" t="n">
        <v>64974</v>
      </c>
      <c r="E84" s="28"/>
    </row>
    <row r="85" customFormat="false" ht="15" hidden="false" customHeight="false" outlineLevel="0" collapsed="false">
      <c r="A85" s="44" t="s">
        <v>84</v>
      </c>
      <c r="B85" s="28"/>
      <c r="C85" s="16"/>
      <c r="D85" s="28"/>
      <c r="E85" s="28"/>
    </row>
    <row r="86" customFormat="false" ht="15" hidden="false" customHeight="false" outlineLevel="0" collapsed="false">
      <c r="A86" s="44" t="s">
        <v>85</v>
      </c>
      <c r="B86" s="28" t="n">
        <v>7534</v>
      </c>
      <c r="C86" s="16" t="n">
        <v>5198</v>
      </c>
      <c r="D86" s="28" t="n">
        <v>5198</v>
      </c>
      <c r="E86" s="28"/>
    </row>
    <row r="87" customFormat="false" ht="15" hidden="false" customHeight="false" outlineLevel="0" collapsed="false">
      <c r="A87" s="44" t="s">
        <v>86</v>
      </c>
      <c r="B87" s="45"/>
      <c r="C87" s="16"/>
      <c r="D87" s="45"/>
      <c r="E87" s="45"/>
    </row>
    <row r="88" customFormat="false" ht="15" hidden="false" customHeight="false" outlineLevel="0" collapsed="false">
      <c r="A88" s="44" t="s">
        <v>87</v>
      </c>
      <c r="B88" s="46"/>
      <c r="C88" s="16"/>
      <c r="D88" s="46"/>
      <c r="E88" s="46"/>
    </row>
    <row r="89" customFormat="false" ht="15" hidden="false" customHeight="false" outlineLevel="0" collapsed="false">
      <c r="A89" s="44" t="s">
        <v>88</v>
      </c>
      <c r="B89" s="46"/>
      <c r="C89" s="16"/>
      <c r="D89" s="46" t="s">
        <v>8</v>
      </c>
      <c r="E89" s="46"/>
    </row>
    <row r="90" customFormat="false" ht="15" hidden="false" customHeight="false" outlineLevel="0" collapsed="false">
      <c r="A90" s="47" t="s">
        <v>89</v>
      </c>
      <c r="B90" s="46" t="n">
        <v>21000</v>
      </c>
      <c r="C90" s="16" t="n">
        <v>21000</v>
      </c>
      <c r="D90" s="46" t="n">
        <v>21000</v>
      </c>
      <c r="E90" s="46"/>
    </row>
    <row r="91" customFormat="false" ht="15" hidden="false" customHeight="false" outlineLevel="0" collapsed="false">
      <c r="A91" s="48"/>
      <c r="B91" s="49"/>
      <c r="C91" s="16"/>
      <c r="D91" s="49"/>
      <c r="E91" s="49"/>
    </row>
    <row r="92" customFormat="false" ht="14.25" hidden="false" customHeight="false" outlineLevel="0" collapsed="false">
      <c r="A92" s="48"/>
    </row>
    <row r="93" customFormat="false" ht="14.25" hidden="false" customHeight="false" outlineLevel="0" collapsed="false">
      <c r="A93" s="48"/>
    </row>
    <row r="94" customFormat="false" ht="14.25" hidden="false" customHeight="false" outlineLevel="0" collapsed="false">
      <c r="A94" s="48"/>
    </row>
    <row r="95" customFormat="false" ht="14.25" hidden="false" customHeight="false" outlineLevel="0" collapsed="false">
      <c r="A95" s="48"/>
    </row>
    <row r="96" customFormat="false" ht="14.25" hidden="false" customHeight="false" outlineLevel="0" collapsed="false">
      <c r="A96" s="48"/>
    </row>
    <row r="97" customFormat="false" ht="14.25" hidden="false" customHeight="false" outlineLevel="0" collapsed="false">
      <c r="A97" s="48"/>
    </row>
    <row r="98" customFormat="false" ht="14.25" hidden="false" customHeight="false" outlineLevel="0" collapsed="false">
      <c r="A98" s="48"/>
    </row>
    <row r="99" customFormat="false" ht="14.25" hidden="false" customHeight="false" outlineLevel="0" collapsed="false">
      <c r="A99" s="48"/>
    </row>
    <row r="100" customFormat="false" ht="14.25" hidden="false" customHeight="false" outlineLevel="0" collapsed="false">
      <c r="A100" s="48"/>
    </row>
    <row r="101" customFormat="false" ht="14.25" hidden="false" customHeight="false" outlineLevel="0" collapsed="false">
      <c r="A101" s="48"/>
    </row>
    <row r="102" customFormat="false" ht="14.25" hidden="false" customHeight="false" outlineLevel="0" collapsed="false">
      <c r="A102" s="48"/>
    </row>
  </sheetData>
  <mergeCells count="6">
    <mergeCell ref="A2:E2"/>
    <mergeCell ref="B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43:51Z</dcterms:created>
  <dc:creator>prakt_1</dc:creator>
  <dc:description/>
  <dc:language>en-US</dc:language>
  <cp:lastModifiedBy>Пользователь</cp:lastModifiedBy>
  <cp:lastPrinted>2012-12-04T13:43:05Z</cp:lastPrinted>
  <dcterms:modified xsi:type="dcterms:W3CDTF">2012-12-04T13:44:26Z</dcterms:modified>
  <cp:revision>0</cp:revision>
  <dc:subject/>
  <dc:title/>
</cp:coreProperties>
</file>